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  <definedName function="false" hidden="false" localSheetId="0" name="Excel_BuiltIn__FilterDatabase" vbProcedure="false">汇总表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安徽（合肥）创新法务区审判机构（合肥市包河区人民法院）
选调公务员面试成绩、考试综合成绩汇总表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考试综合成绩</t>
  </si>
  <si>
    <t xml:space="preserve">99900209</t>
  </si>
  <si>
    <t xml:space="preserve">99900108</t>
  </si>
  <si>
    <t xml:space="preserve">99900210</t>
  </si>
  <si>
    <t xml:space="preserve">99900214</t>
  </si>
  <si>
    <t xml:space="preserve">99900201</t>
  </si>
  <si>
    <t xml:space="preserve">99900203</t>
  </si>
  <si>
    <t xml:space="preserve">99900215</t>
  </si>
  <si>
    <t xml:space="preserve">99900223</t>
  </si>
  <si>
    <t xml:space="preserve">99900119</t>
  </si>
  <si>
    <t xml:space="preserve">99900225</t>
  </si>
  <si>
    <t xml:space="preserve">99900318</t>
  </si>
  <si>
    <t xml:space="preserve">99900311</t>
  </si>
  <si>
    <t xml:space="preserve">99900125</t>
  </si>
  <si>
    <t xml:space="preserve">99900110</t>
  </si>
  <si>
    <t xml:space="preserve">99900101</t>
  </si>
  <si>
    <t xml:space="preserve">99900323</t>
  </si>
  <si>
    <t xml:space="preserve">99900326</t>
  </si>
  <si>
    <t xml:space="preserve">99900518</t>
  </si>
  <si>
    <t xml:space="preserve">99900511</t>
  </si>
  <si>
    <t xml:space="preserve">99900322</t>
  </si>
  <si>
    <t xml:space="preserve">99900417</t>
  </si>
  <si>
    <t xml:space="preserve">99900411</t>
  </si>
  <si>
    <t xml:space="preserve">99900507</t>
  </si>
  <si>
    <t xml:space="preserve">99900414</t>
  </si>
  <si>
    <t xml:space="preserve">99900418</t>
  </si>
  <si>
    <t xml:space="preserve">99900408</t>
  </si>
  <si>
    <t xml:space="preserve">99900512</t>
  </si>
  <si>
    <t xml:space="preserve">99900515</t>
  </si>
  <si>
    <t xml:space="preserve">99900324</t>
  </si>
  <si>
    <t xml:space="preserve">99900620</t>
  </si>
  <si>
    <t xml:space="preserve">99900612</t>
  </si>
  <si>
    <t xml:space="preserve">99900610</t>
  </si>
  <si>
    <t xml:space="preserve">99900622</t>
  </si>
  <si>
    <t xml:space="preserve">99900617</t>
  </si>
  <si>
    <t xml:space="preserve">99900608</t>
  </si>
  <si>
    <t xml:space="preserve">99900616</t>
  </si>
  <si>
    <t xml:space="preserve">99900611</t>
  </si>
  <si>
    <t xml:space="preserve">99900614</t>
  </si>
  <si>
    <t xml:space="preserve">99900609</t>
  </si>
  <si>
    <t xml:space="preserve">99900613</t>
  </si>
  <si>
    <t xml:space="preserve">99900619</t>
  </si>
  <si>
    <t xml:space="preserve">99900623</t>
  </si>
  <si>
    <t xml:space="preserve">99900618</t>
  </si>
  <si>
    <t xml:space="preserve">99900621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J46" activeCellId="0" sqref="J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87"/>
    <col collapsed="false" customWidth="true" hidden="false" outlineLevel="0" max="3" min="3" style="2" width="15.99"/>
    <col collapsed="false" customWidth="true" hidden="false" outlineLevel="0" max="4" min="4" style="2" width="14.87"/>
    <col collapsed="false" customWidth="true" hidden="false" outlineLevel="0" max="5" min="5" style="1" width="15.99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30" hidden="false" customHeight="true" outlineLevel="0" collapsed="false">
      <c r="A3" s="8" t="n">
        <v>1</v>
      </c>
      <c r="B3" s="8" t="n">
        <v>100001</v>
      </c>
      <c r="C3" s="9" t="s">
        <v>7</v>
      </c>
      <c r="D3" s="10" t="n">
        <v>75</v>
      </c>
      <c r="E3" s="11" t="n">
        <v>78.7</v>
      </c>
      <c r="F3" s="11" t="n">
        <f aca="false">D3*0.6+E3*0.4</f>
        <v>76.48</v>
      </c>
    </row>
    <row r="4" customFormat="false" ht="30" hidden="false" customHeight="true" outlineLevel="0" collapsed="false">
      <c r="A4" s="8" t="n">
        <v>2</v>
      </c>
      <c r="B4" s="8" t="n">
        <v>100001</v>
      </c>
      <c r="C4" s="9" t="s">
        <v>8</v>
      </c>
      <c r="D4" s="10" t="n">
        <v>74.5</v>
      </c>
      <c r="E4" s="11" t="n">
        <v>77.8</v>
      </c>
      <c r="F4" s="11" t="n">
        <f aca="false">D4*0.6+E4*0.4</f>
        <v>75.82</v>
      </c>
    </row>
    <row r="5" customFormat="false" ht="30" hidden="false" customHeight="true" outlineLevel="0" collapsed="false">
      <c r="A5" s="8" t="n">
        <v>3</v>
      </c>
      <c r="B5" s="8" t="n">
        <v>100001</v>
      </c>
      <c r="C5" s="9" t="s">
        <v>9</v>
      </c>
      <c r="D5" s="10" t="n">
        <v>73.3</v>
      </c>
      <c r="E5" s="11" t="n">
        <v>78.7</v>
      </c>
      <c r="F5" s="11" t="n">
        <f aca="false">D5*0.6+E5*0.4</f>
        <v>75.46</v>
      </c>
    </row>
    <row r="6" customFormat="false" ht="30" hidden="false" customHeight="true" outlineLevel="0" collapsed="false">
      <c r="A6" s="8" t="n">
        <v>4</v>
      </c>
      <c r="B6" s="8" t="n">
        <v>100001</v>
      </c>
      <c r="C6" s="9" t="s">
        <v>10</v>
      </c>
      <c r="D6" s="10" t="n">
        <v>70.4</v>
      </c>
      <c r="E6" s="11" t="n">
        <v>82.3</v>
      </c>
      <c r="F6" s="11" t="n">
        <f aca="false">D6*0.6+E6*0.4</f>
        <v>75.16</v>
      </c>
    </row>
    <row r="7" customFormat="false" ht="30" hidden="false" customHeight="true" outlineLevel="0" collapsed="false">
      <c r="A7" s="8" t="n">
        <v>5</v>
      </c>
      <c r="B7" s="8" t="n">
        <v>100001</v>
      </c>
      <c r="C7" s="9" t="s">
        <v>11</v>
      </c>
      <c r="D7" s="10" t="n">
        <v>71.9</v>
      </c>
      <c r="E7" s="11" t="n">
        <v>79.9</v>
      </c>
      <c r="F7" s="11" t="n">
        <f aca="false">D7*0.6+E7*0.4</f>
        <v>75.1</v>
      </c>
    </row>
    <row r="8" customFormat="false" ht="30" hidden="false" customHeight="true" outlineLevel="0" collapsed="false">
      <c r="A8" s="8" t="n">
        <v>6</v>
      </c>
      <c r="B8" s="8" t="n">
        <v>100001</v>
      </c>
      <c r="C8" s="9" t="s">
        <v>12</v>
      </c>
      <c r="D8" s="10" t="n">
        <v>71.1</v>
      </c>
      <c r="E8" s="11" t="n">
        <v>80.8</v>
      </c>
      <c r="F8" s="11" t="n">
        <f aca="false">D8*0.6+E8*0.4</f>
        <v>74.98</v>
      </c>
    </row>
    <row r="9" customFormat="false" ht="30" hidden="false" customHeight="true" outlineLevel="0" collapsed="false">
      <c r="A9" s="8" t="n">
        <v>7</v>
      </c>
      <c r="B9" s="8" t="n">
        <v>100001</v>
      </c>
      <c r="C9" s="9" t="s">
        <v>13</v>
      </c>
      <c r="D9" s="10" t="n">
        <v>71.8</v>
      </c>
      <c r="E9" s="11" t="n">
        <v>79.2</v>
      </c>
      <c r="F9" s="11" t="n">
        <f aca="false">D9*0.6+E9*0.4</f>
        <v>74.76</v>
      </c>
    </row>
    <row r="10" customFormat="false" ht="30" hidden="false" customHeight="true" outlineLevel="0" collapsed="false">
      <c r="A10" s="8" t="n">
        <v>8</v>
      </c>
      <c r="B10" s="8" t="n">
        <v>100001</v>
      </c>
      <c r="C10" s="9" t="s">
        <v>14</v>
      </c>
      <c r="D10" s="10" t="n">
        <v>72.5</v>
      </c>
      <c r="E10" s="11" t="n">
        <v>77.3</v>
      </c>
      <c r="F10" s="11" t="n">
        <f aca="false">D10*0.6+E10*0.4</f>
        <v>74.42</v>
      </c>
    </row>
    <row r="11" customFormat="false" ht="30" hidden="false" customHeight="true" outlineLevel="0" collapsed="false">
      <c r="A11" s="8" t="n">
        <v>9</v>
      </c>
      <c r="B11" s="8" t="n">
        <v>100001</v>
      </c>
      <c r="C11" s="9" t="s">
        <v>15</v>
      </c>
      <c r="D11" s="10" t="n">
        <v>70.8</v>
      </c>
      <c r="E11" s="11" t="n">
        <v>79.5</v>
      </c>
      <c r="F11" s="11" t="n">
        <f aca="false">D11*0.6+E11*0.4</f>
        <v>74.28</v>
      </c>
    </row>
    <row r="12" customFormat="false" ht="30" hidden="false" customHeight="true" outlineLevel="0" collapsed="false">
      <c r="A12" s="8" t="n">
        <v>10</v>
      </c>
      <c r="B12" s="8" t="n">
        <v>100001</v>
      </c>
      <c r="C12" s="9" t="s">
        <v>16</v>
      </c>
      <c r="D12" s="10" t="n">
        <v>71.4</v>
      </c>
      <c r="E12" s="11" t="n">
        <v>77.5</v>
      </c>
      <c r="F12" s="11" t="n">
        <f aca="false">D12*0.6+E12*0.4</f>
        <v>73.84</v>
      </c>
    </row>
    <row r="13" customFormat="false" ht="30" hidden="false" customHeight="true" outlineLevel="0" collapsed="false">
      <c r="A13" s="8" t="n">
        <v>11</v>
      </c>
      <c r="B13" s="8" t="n">
        <v>100001</v>
      </c>
      <c r="C13" s="9" t="s">
        <v>17</v>
      </c>
      <c r="D13" s="10" t="n">
        <v>70.3</v>
      </c>
      <c r="E13" s="11" t="n">
        <v>78.2</v>
      </c>
      <c r="F13" s="11" t="n">
        <f aca="false">D13*0.6+E13*0.4</f>
        <v>73.46</v>
      </c>
    </row>
    <row r="14" customFormat="false" ht="30" hidden="false" customHeight="true" outlineLevel="0" collapsed="false">
      <c r="A14" s="8" t="n">
        <v>12</v>
      </c>
      <c r="B14" s="8" t="n">
        <v>100001</v>
      </c>
      <c r="C14" s="9" t="s">
        <v>18</v>
      </c>
      <c r="D14" s="10" t="n">
        <v>71.3</v>
      </c>
      <c r="E14" s="11" t="n">
        <v>76.7</v>
      </c>
      <c r="F14" s="11" t="n">
        <f aca="false">D14*0.6+E14*0.4</f>
        <v>73.46</v>
      </c>
    </row>
    <row r="15" customFormat="false" ht="30" hidden="false" customHeight="true" outlineLevel="0" collapsed="false">
      <c r="A15" s="8" t="n">
        <v>13</v>
      </c>
      <c r="B15" s="8" t="n">
        <v>100001</v>
      </c>
      <c r="C15" s="9" t="s">
        <v>19</v>
      </c>
      <c r="D15" s="10" t="n">
        <v>70.6</v>
      </c>
      <c r="E15" s="11" t="n">
        <v>76.8</v>
      </c>
      <c r="F15" s="11" t="n">
        <f aca="false">D15*0.6+E15*0.4</f>
        <v>73.08</v>
      </c>
    </row>
    <row r="16" customFormat="false" ht="30" hidden="false" customHeight="true" outlineLevel="0" collapsed="false">
      <c r="A16" s="8" t="n">
        <v>14</v>
      </c>
      <c r="B16" s="8" t="n">
        <v>100001</v>
      </c>
      <c r="C16" s="9" t="s">
        <v>20</v>
      </c>
      <c r="D16" s="10" t="n">
        <v>70.5</v>
      </c>
      <c r="E16" s="11" t="n">
        <v>76.7</v>
      </c>
      <c r="F16" s="11" t="n">
        <f aca="false">D16*0.6+E16*0.4</f>
        <v>72.98</v>
      </c>
    </row>
    <row r="17" customFormat="false" ht="30" hidden="false" customHeight="true" outlineLevel="0" collapsed="false">
      <c r="A17" s="8" t="n">
        <v>15</v>
      </c>
      <c r="B17" s="8" t="n">
        <v>100001</v>
      </c>
      <c r="C17" s="9" t="s">
        <v>21</v>
      </c>
      <c r="D17" s="10" t="n">
        <v>69.8</v>
      </c>
      <c r="E17" s="11" t="n">
        <v>74.8</v>
      </c>
      <c r="F17" s="11" t="n">
        <f aca="false">D17*0.6+E17*0.4</f>
        <v>71.8</v>
      </c>
    </row>
    <row r="18" customFormat="false" ht="30" hidden="false" customHeight="true" outlineLevel="0" collapsed="false">
      <c r="A18" s="8" t="n">
        <v>16</v>
      </c>
      <c r="B18" s="8" t="n">
        <v>100002</v>
      </c>
      <c r="C18" s="9" t="s">
        <v>22</v>
      </c>
      <c r="D18" s="12" t="n">
        <v>75.9</v>
      </c>
      <c r="E18" s="12" t="n">
        <v>79.6</v>
      </c>
      <c r="F18" s="12" t="n">
        <f aca="false">D18*0.6+E18*0.4</f>
        <v>77.38</v>
      </c>
    </row>
    <row r="19" customFormat="false" ht="30" hidden="false" customHeight="true" outlineLevel="0" collapsed="false">
      <c r="A19" s="8" t="n">
        <v>17</v>
      </c>
      <c r="B19" s="8" t="n">
        <v>100002</v>
      </c>
      <c r="C19" s="9" t="s">
        <v>23</v>
      </c>
      <c r="D19" s="12" t="n">
        <v>74.6</v>
      </c>
      <c r="E19" s="12" t="n">
        <v>78.4</v>
      </c>
      <c r="F19" s="12" t="n">
        <f aca="false">D19*0.6+E19*0.4</f>
        <v>76.12</v>
      </c>
    </row>
    <row r="20" customFormat="false" ht="30" hidden="false" customHeight="true" outlineLevel="0" collapsed="false">
      <c r="A20" s="8" t="n">
        <v>18</v>
      </c>
      <c r="B20" s="8" t="n">
        <v>100002</v>
      </c>
      <c r="C20" s="9" t="s">
        <v>24</v>
      </c>
      <c r="D20" s="12" t="n">
        <v>73.8</v>
      </c>
      <c r="E20" s="12" t="n">
        <v>79.3</v>
      </c>
      <c r="F20" s="12" t="n">
        <f aca="false">D20*0.6+E20*0.4</f>
        <v>76</v>
      </c>
    </row>
    <row r="21" customFormat="false" ht="30" hidden="false" customHeight="true" outlineLevel="0" collapsed="false">
      <c r="A21" s="8" t="n">
        <v>19</v>
      </c>
      <c r="B21" s="8" t="n">
        <v>100002</v>
      </c>
      <c r="C21" s="9" t="s">
        <v>25</v>
      </c>
      <c r="D21" s="12" t="n">
        <v>72.7</v>
      </c>
      <c r="E21" s="12" t="n">
        <v>78.3</v>
      </c>
      <c r="F21" s="12" t="n">
        <f aca="false">D21*0.6+E21*0.4</f>
        <v>74.94</v>
      </c>
    </row>
    <row r="22" customFormat="false" ht="30" hidden="false" customHeight="true" outlineLevel="0" collapsed="false">
      <c r="A22" s="8" t="n">
        <v>20</v>
      </c>
      <c r="B22" s="8" t="n">
        <v>100002</v>
      </c>
      <c r="C22" s="9" t="s">
        <v>26</v>
      </c>
      <c r="D22" s="12" t="n">
        <v>71.1</v>
      </c>
      <c r="E22" s="12" t="n">
        <v>80.5</v>
      </c>
      <c r="F22" s="12" t="n">
        <f aca="false">D22*0.6+E22*0.4</f>
        <v>74.86</v>
      </c>
    </row>
    <row r="23" customFormat="false" ht="30" hidden="false" customHeight="true" outlineLevel="0" collapsed="false">
      <c r="A23" s="8" t="n">
        <v>21</v>
      </c>
      <c r="B23" s="8" t="n">
        <v>100002</v>
      </c>
      <c r="C23" s="9" t="s">
        <v>27</v>
      </c>
      <c r="D23" s="12" t="n">
        <v>70</v>
      </c>
      <c r="E23" s="12" t="n">
        <v>81.4</v>
      </c>
      <c r="F23" s="12" t="n">
        <f aca="false">D23*0.6+E23*0.4</f>
        <v>74.56</v>
      </c>
    </row>
    <row r="24" customFormat="false" ht="30" hidden="false" customHeight="true" outlineLevel="0" collapsed="false">
      <c r="A24" s="8" t="n">
        <v>22</v>
      </c>
      <c r="B24" s="8" t="n">
        <v>100002</v>
      </c>
      <c r="C24" s="9" t="s">
        <v>28</v>
      </c>
      <c r="D24" s="12" t="n">
        <v>72</v>
      </c>
      <c r="E24" s="12" t="n">
        <v>78.1</v>
      </c>
      <c r="F24" s="12" t="n">
        <f aca="false">D24*0.6+E24*0.4</f>
        <v>74.44</v>
      </c>
    </row>
    <row r="25" customFormat="false" ht="30" hidden="false" customHeight="true" outlineLevel="0" collapsed="false">
      <c r="A25" s="8" t="n">
        <v>23</v>
      </c>
      <c r="B25" s="8" t="n">
        <v>100002</v>
      </c>
      <c r="C25" s="9" t="s">
        <v>29</v>
      </c>
      <c r="D25" s="12" t="n">
        <v>72.4</v>
      </c>
      <c r="E25" s="12" t="n">
        <v>77.2</v>
      </c>
      <c r="F25" s="12" t="n">
        <f aca="false">D25*0.6+E25*0.4</f>
        <v>74.32</v>
      </c>
    </row>
    <row r="26" customFormat="false" ht="30" hidden="false" customHeight="true" outlineLevel="0" collapsed="false">
      <c r="A26" s="8" t="n">
        <v>24</v>
      </c>
      <c r="B26" s="8" t="n">
        <v>100002</v>
      </c>
      <c r="C26" s="9" t="s">
        <v>30</v>
      </c>
      <c r="D26" s="12" t="n">
        <v>71.5</v>
      </c>
      <c r="E26" s="12" t="n">
        <v>78.1</v>
      </c>
      <c r="F26" s="12" t="n">
        <f aca="false">D26*0.6+E26*0.4</f>
        <v>74.14</v>
      </c>
    </row>
    <row r="27" customFormat="false" ht="30" hidden="false" customHeight="true" outlineLevel="0" collapsed="false">
      <c r="A27" s="8" t="n">
        <v>25</v>
      </c>
      <c r="B27" s="8" t="n">
        <v>100002</v>
      </c>
      <c r="C27" s="9" t="s">
        <v>31</v>
      </c>
      <c r="D27" s="12" t="n">
        <v>72</v>
      </c>
      <c r="E27" s="12" t="n">
        <v>77</v>
      </c>
      <c r="F27" s="12" t="n">
        <f aca="false">D27*0.6+E27*0.4</f>
        <v>74</v>
      </c>
    </row>
    <row r="28" customFormat="false" ht="30" hidden="false" customHeight="true" outlineLevel="0" collapsed="false">
      <c r="A28" s="8" t="n">
        <v>26</v>
      </c>
      <c r="B28" s="8" t="n">
        <v>100002</v>
      </c>
      <c r="C28" s="9" t="s">
        <v>32</v>
      </c>
      <c r="D28" s="12" t="n">
        <v>71.4</v>
      </c>
      <c r="E28" s="12" t="n">
        <v>75.9</v>
      </c>
      <c r="F28" s="12" t="n">
        <f aca="false">D28*0.6+E28*0.4</f>
        <v>73.2</v>
      </c>
    </row>
    <row r="29" customFormat="false" ht="30" hidden="false" customHeight="true" outlineLevel="0" collapsed="false">
      <c r="A29" s="8" t="n">
        <v>27</v>
      </c>
      <c r="B29" s="8" t="n">
        <v>100002</v>
      </c>
      <c r="C29" s="9" t="s">
        <v>33</v>
      </c>
      <c r="D29" s="12" t="n">
        <v>70.9</v>
      </c>
      <c r="E29" s="12" t="n">
        <v>75.2</v>
      </c>
      <c r="F29" s="12" t="n">
        <f aca="false">D29*0.6+E29*0.4</f>
        <v>72.62</v>
      </c>
    </row>
    <row r="30" customFormat="false" ht="30" hidden="false" customHeight="true" outlineLevel="0" collapsed="false">
      <c r="A30" s="8" t="n">
        <v>28</v>
      </c>
      <c r="B30" s="8" t="n">
        <v>100002</v>
      </c>
      <c r="C30" s="9" t="s">
        <v>34</v>
      </c>
      <c r="D30" s="12" t="n">
        <v>69.8</v>
      </c>
      <c r="E30" s="12" t="n">
        <v>76.7</v>
      </c>
      <c r="F30" s="12" t="n">
        <f aca="false">D30*0.6+E30*0.4</f>
        <v>72.56</v>
      </c>
    </row>
    <row r="31" customFormat="false" ht="30" hidden="false" customHeight="true" outlineLevel="0" collapsed="false">
      <c r="A31" s="8" t="n">
        <v>29</v>
      </c>
      <c r="B31" s="8" t="n">
        <v>100002</v>
      </c>
      <c r="C31" s="8" t="n">
        <v>99900501</v>
      </c>
      <c r="D31" s="12" t="n">
        <v>69.7</v>
      </c>
      <c r="E31" s="12" t="n">
        <v>75.2</v>
      </c>
      <c r="F31" s="12" t="n">
        <f aca="false">D31*0.6+E31*0.4</f>
        <v>71.9</v>
      </c>
    </row>
    <row r="32" customFormat="false" ht="30" hidden="false" customHeight="true" outlineLevel="0" collapsed="false">
      <c r="A32" s="8" t="n">
        <v>30</v>
      </c>
      <c r="B32" s="8" t="n">
        <v>100002</v>
      </c>
      <c r="C32" s="9" t="s">
        <v>35</v>
      </c>
      <c r="D32" s="12" t="n">
        <v>70.2</v>
      </c>
      <c r="E32" s="12" t="n">
        <v>74.2</v>
      </c>
      <c r="F32" s="12" t="n">
        <f aca="false">D32*0.6+E32*0.4</f>
        <v>71.8</v>
      </c>
    </row>
    <row r="33" customFormat="false" ht="30" hidden="false" customHeight="true" outlineLevel="0" collapsed="false">
      <c r="A33" s="8" t="n">
        <v>31</v>
      </c>
      <c r="B33" s="8" t="n">
        <v>100003</v>
      </c>
      <c r="C33" s="9" t="s">
        <v>36</v>
      </c>
      <c r="D33" s="12" t="n">
        <v>78.4</v>
      </c>
      <c r="E33" s="12" t="n">
        <v>80.8</v>
      </c>
      <c r="F33" s="12" t="n">
        <f aca="false">D33*0.6+E33*0.4</f>
        <v>79.36</v>
      </c>
    </row>
    <row r="34" customFormat="false" ht="30" hidden="false" customHeight="true" outlineLevel="0" collapsed="false">
      <c r="A34" s="8" t="n">
        <v>32</v>
      </c>
      <c r="B34" s="8" t="n">
        <v>100003</v>
      </c>
      <c r="C34" s="9" t="s">
        <v>37</v>
      </c>
      <c r="D34" s="12" t="n">
        <v>75.4</v>
      </c>
      <c r="E34" s="12" t="n">
        <v>79.2</v>
      </c>
      <c r="F34" s="12" t="n">
        <f aca="false">D34*0.6+E34*0.4</f>
        <v>76.92</v>
      </c>
    </row>
    <row r="35" customFormat="false" ht="30" hidden="false" customHeight="true" outlineLevel="0" collapsed="false">
      <c r="A35" s="8" t="n">
        <v>33</v>
      </c>
      <c r="B35" s="8" t="n">
        <v>100003</v>
      </c>
      <c r="C35" s="9" t="s">
        <v>38</v>
      </c>
      <c r="D35" s="12" t="n">
        <v>68.2</v>
      </c>
      <c r="E35" s="12" t="n">
        <v>82.3</v>
      </c>
      <c r="F35" s="12" t="n">
        <f aca="false">D35*0.6+E35*0.4</f>
        <v>73.84</v>
      </c>
    </row>
    <row r="36" customFormat="false" ht="30" hidden="false" customHeight="true" outlineLevel="0" collapsed="false">
      <c r="A36" s="8" t="n">
        <v>34</v>
      </c>
      <c r="B36" s="8" t="n">
        <v>100003</v>
      </c>
      <c r="C36" s="9" t="s">
        <v>39</v>
      </c>
      <c r="D36" s="12" t="n">
        <v>71</v>
      </c>
      <c r="E36" s="12" t="n">
        <v>74</v>
      </c>
      <c r="F36" s="12" t="n">
        <f aca="false">D36*0.6+E36*0.4</f>
        <v>72.2</v>
      </c>
    </row>
    <row r="37" customFormat="false" ht="30" hidden="false" customHeight="true" outlineLevel="0" collapsed="false">
      <c r="A37" s="8" t="n">
        <v>35</v>
      </c>
      <c r="B37" s="8" t="n">
        <v>100003</v>
      </c>
      <c r="C37" s="9" t="s">
        <v>40</v>
      </c>
      <c r="D37" s="12" t="n">
        <v>68.9</v>
      </c>
      <c r="E37" s="12" t="n">
        <v>77.1</v>
      </c>
      <c r="F37" s="12" t="n">
        <f aca="false">D37*0.6+E37*0.4</f>
        <v>72.18</v>
      </c>
    </row>
    <row r="38" customFormat="false" ht="30" hidden="false" customHeight="true" outlineLevel="0" collapsed="false">
      <c r="A38" s="8" t="n">
        <v>36</v>
      </c>
      <c r="B38" s="8" t="n">
        <v>100003</v>
      </c>
      <c r="C38" s="9" t="s">
        <v>41</v>
      </c>
      <c r="D38" s="12" t="n">
        <v>67.1</v>
      </c>
      <c r="E38" s="12" t="n">
        <v>78.8</v>
      </c>
      <c r="F38" s="12" t="n">
        <f aca="false">D38*0.6+E38*0.4</f>
        <v>71.78</v>
      </c>
    </row>
    <row r="39" customFormat="false" ht="30" hidden="false" customHeight="true" outlineLevel="0" collapsed="false">
      <c r="A39" s="8" t="n">
        <v>37</v>
      </c>
      <c r="B39" s="8" t="n">
        <v>100003</v>
      </c>
      <c r="C39" s="9" t="s">
        <v>42</v>
      </c>
      <c r="D39" s="12" t="n">
        <v>68.6</v>
      </c>
      <c r="E39" s="12" t="n">
        <v>76.4</v>
      </c>
      <c r="F39" s="12" t="n">
        <f aca="false">D39*0.6+E39*0.4</f>
        <v>71.72</v>
      </c>
    </row>
    <row r="40" customFormat="false" ht="30" hidden="false" customHeight="true" outlineLevel="0" collapsed="false">
      <c r="A40" s="8" t="n">
        <v>38</v>
      </c>
      <c r="B40" s="8" t="n">
        <v>100003</v>
      </c>
      <c r="C40" s="9" t="s">
        <v>43</v>
      </c>
      <c r="D40" s="12" t="n">
        <v>69.3</v>
      </c>
      <c r="E40" s="12" t="n">
        <v>74.7</v>
      </c>
      <c r="F40" s="12" t="n">
        <f aca="false">D40*0.6+E40*0.4</f>
        <v>71.46</v>
      </c>
    </row>
    <row r="41" customFormat="false" ht="30" hidden="false" customHeight="true" outlineLevel="0" collapsed="false">
      <c r="A41" s="8" t="n">
        <v>39</v>
      </c>
      <c r="B41" s="8" t="n">
        <v>100003</v>
      </c>
      <c r="C41" s="9" t="s">
        <v>44</v>
      </c>
      <c r="D41" s="12" t="n">
        <v>65.5</v>
      </c>
      <c r="E41" s="12" t="n">
        <v>79.3</v>
      </c>
      <c r="F41" s="12" t="n">
        <f aca="false">D41*0.6+E41*0.4</f>
        <v>71.02</v>
      </c>
    </row>
    <row r="42" customFormat="false" ht="30" hidden="false" customHeight="true" outlineLevel="0" collapsed="false">
      <c r="A42" s="8" t="n">
        <v>40</v>
      </c>
      <c r="B42" s="8" t="n">
        <v>100003</v>
      </c>
      <c r="C42" s="9" t="s">
        <v>45</v>
      </c>
      <c r="D42" s="12" t="n">
        <v>67.7</v>
      </c>
      <c r="E42" s="12" t="n">
        <v>75.6</v>
      </c>
      <c r="F42" s="12" t="n">
        <f aca="false">D42*0.6+E42*0.4</f>
        <v>70.86</v>
      </c>
    </row>
    <row r="43" customFormat="false" ht="30" hidden="false" customHeight="true" outlineLevel="0" collapsed="false">
      <c r="A43" s="8" t="n">
        <v>41</v>
      </c>
      <c r="B43" s="8" t="n">
        <v>100003</v>
      </c>
      <c r="C43" s="9" t="s">
        <v>46</v>
      </c>
      <c r="D43" s="12" t="n">
        <v>66.7</v>
      </c>
      <c r="E43" s="12" t="n">
        <v>75.6</v>
      </c>
      <c r="F43" s="12" t="n">
        <f aca="false">D43*0.6+E43*0.4</f>
        <v>70.26</v>
      </c>
    </row>
    <row r="44" customFormat="false" ht="30" hidden="false" customHeight="true" outlineLevel="0" collapsed="false">
      <c r="A44" s="8" t="n">
        <v>42</v>
      </c>
      <c r="B44" s="8" t="n">
        <v>100003</v>
      </c>
      <c r="C44" s="9" t="s">
        <v>47</v>
      </c>
      <c r="D44" s="12" t="n">
        <v>65.6</v>
      </c>
      <c r="E44" s="12" t="n">
        <v>76.8</v>
      </c>
      <c r="F44" s="12" t="n">
        <f aca="false">D44*0.6+E44*0.4</f>
        <v>70.08</v>
      </c>
    </row>
    <row r="45" customFormat="false" ht="30" hidden="false" customHeight="true" outlineLevel="0" collapsed="false">
      <c r="A45" s="8" t="n">
        <v>43</v>
      </c>
      <c r="B45" s="8" t="n">
        <v>100003</v>
      </c>
      <c r="C45" s="9" t="s">
        <v>48</v>
      </c>
      <c r="D45" s="12" t="n">
        <v>61</v>
      </c>
      <c r="E45" s="12" t="n">
        <v>73.6</v>
      </c>
      <c r="F45" s="12" t="n">
        <f aca="false">D45*0.6+E45*0.4</f>
        <v>66.04</v>
      </c>
    </row>
    <row r="46" customFormat="false" ht="30" hidden="false" customHeight="true" outlineLevel="0" collapsed="false">
      <c r="A46" s="8" t="n">
        <v>44</v>
      </c>
      <c r="B46" s="8" t="n">
        <v>100003</v>
      </c>
      <c r="C46" s="9" t="s">
        <v>49</v>
      </c>
      <c r="D46" s="12" t="n">
        <v>58.7</v>
      </c>
      <c r="E46" s="12" t="n">
        <v>75.8</v>
      </c>
      <c r="F46" s="12" t="n">
        <f aca="false">D46*0.6+E46*0.4</f>
        <v>65.54</v>
      </c>
    </row>
    <row r="47" customFormat="false" ht="30" hidden="false" customHeight="true" outlineLevel="0" collapsed="false">
      <c r="A47" s="8" t="n">
        <v>45</v>
      </c>
      <c r="B47" s="8" t="n">
        <v>100003</v>
      </c>
      <c r="C47" s="9" t="s">
        <v>50</v>
      </c>
      <c r="D47" s="12" t="n">
        <v>59.4</v>
      </c>
      <c r="E47" s="13" t="s">
        <v>51</v>
      </c>
      <c r="F47" s="12" t="n">
        <v>35.64</v>
      </c>
    </row>
  </sheetData>
  <mergeCells count="1">
    <mergeCell ref="A1:F1"/>
  </mergeCells>
  <printOptions headings="false" gridLines="false" gridLinesSet="true" horizontalCentered="false" verticalCentered="false"/>
  <pageMargins left="0.905555555555556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6:45:00Z</dcterms:created>
  <dc:creator>Administrator</dc:creator>
  <dc:description/>
  <dc:language>en-US</dc:language>
  <cp:lastModifiedBy>Administrator</cp:lastModifiedBy>
  <cp:lastPrinted>2024-10-14T06:43:21Z</cp:lastPrinted>
  <dcterms:modified xsi:type="dcterms:W3CDTF">2024-10-14T0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9921620C64225A809A25301B58409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